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6)</f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6)</f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130"/>
      <c r="G22" s="131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130"/>
      <c r="G23" s="131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08"/>
      <c r="G25" s="209"/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10" t="s">
        <v>106</v>
      </c>
      <c r="G26" s="211" t="n">
        <f aca="false">SUM(G11:G24)</f>
        <v>0</v>
      </c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  <c r="AC26" s="93" t="n">
        <f aca="false">SUM(AC11:AC24)</f>
        <v>0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8</v>
      </c>
      <c r="B5" s="215"/>
      <c r="C5" s="215"/>
      <c r="D5" s="215"/>
      <c r="E5" s="215"/>
      <c r="F5" s="215"/>
      <c r="G5" s="215"/>
      <c r="H5" s="215"/>
      <c r="I5" s="215"/>
      <c r="J5" s="216" t="s">
        <v>10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1</v>
      </c>
      <c r="C12" s="117" t="s">
        <v>27</v>
      </c>
      <c r="D12" s="118" t="s">
        <v>28</v>
      </c>
      <c r="E12" s="239" t="s">
        <v>1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3</v>
      </c>
      <c r="M12" s="125" t="s">
        <v>58</v>
      </c>
      <c r="N12" s="125" t="s">
        <v>114</v>
      </c>
      <c r="O12" s="125" t="s">
        <v>1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Piana</cp:lastModifiedBy>
  <cp:lastPrinted>2015-01-23T09:39:52Z</cp:lastPrinted>
  <dcterms:modified xsi:type="dcterms:W3CDTF">2022-11-07T10:30:14Z</dcterms:modified>
  <cp:revision>0</cp:revision>
  <dc:subject/>
  <dc:title/>
</cp:coreProperties>
</file>